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1</definedName>
    <definedName function="false" hidden="false" localSheetId="1" name="_xlnm.Print_Titles" vbProcedure="false">Форма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_________2020  № 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на 190 мест, г. Тверь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Автодорога по ул. Бортниковская (в т.ч. ПИР),  II - этап «Автодорога»</t>
  </si>
  <si>
    <t xml:space="preserve">ДДХБиТ</t>
  </si>
  <si>
    <t xml:space="preserve">0409</t>
  </si>
  <si>
    <t xml:space="preserve">2.2</t>
  </si>
  <si>
    <t xml:space="preserve">Строительство ливневой канализации по пер. Трудолюби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Реконструкция Московского шоссе (въезд в город) Пусковые комплексы № 2, 3, 4
(в т.ч. ПИР)</t>
  </si>
  <si>
    <t xml:space="preserve">2.5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6</t>
  </si>
  <si>
    <t xml:space="preserve">Пешеходный мост через р.Тьмака в г. Твери Тверской области</t>
  </si>
  <si>
    <t xml:space="preserve">0412</t>
  </si>
  <si>
    <t xml:space="preserve">2.7</t>
  </si>
  <si>
    <t xml:space="preserve">Реконструкция ул. Жигарева на участке от Смоленского пер. до ул. А.Дементьева (в т.ч. ПИР)</t>
  </si>
  <si>
    <t xml:space="preserve">2.8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I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sz val="2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55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44.13"/>
    <col collapsed="false" customWidth="true" hidden="false" outlineLevel="0" max="3" min="3" style="53" width="11.7"/>
    <col collapsed="false" customWidth="true" hidden="false" outlineLevel="0" max="4" min="4" style="53" width="14.7"/>
    <col collapsed="false" customWidth="true" hidden="false" outlineLevel="0" max="5" min="5" style="53" width="13.14"/>
    <col collapsed="false" customWidth="true" hidden="false" outlineLevel="0" max="6" min="6" style="53" width="14.56"/>
    <col collapsed="false" customWidth="true" hidden="false" outlineLevel="0" max="9" min="7" style="53" width="12.99"/>
    <col collapsed="false" customWidth="true" hidden="false" outlineLevel="0" max="10" min="10" style="53" width="12.56"/>
    <col collapsed="false" customWidth="true" hidden="false" outlineLevel="0" max="11" min="11" style="53" width="11.99"/>
    <col collapsed="false" customWidth="true" hidden="false" outlineLevel="0" max="12" min="12" style="53" width="12.85"/>
    <col collapsed="false" customWidth="true" hidden="false" outlineLevel="0" max="13" min="13" style="54" width="12.7"/>
    <col collapsed="false" customWidth="false" hidden="false" outlineLevel="0" max="257" min="14" style="53" width="9.14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6.9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5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1.5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7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5" hidden="false" customHeight="false" outlineLevel="0" collapsed="false">
      <c r="A18" s="74"/>
      <c r="B18" s="75" t="s">
        <v>76</v>
      </c>
      <c r="C18" s="76"/>
      <c r="D18" s="77" t="n">
        <f aca="false">E18+F18</f>
        <v>1120004.9</v>
      </c>
      <c r="E18" s="78" t="n">
        <f aca="false">SUM(E19:E23)</f>
        <v>234198.3</v>
      </c>
      <c r="F18" s="78" t="n">
        <f aca="false">SUM(F19:F23)</f>
        <v>885806.6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34.5" hidden="false" customHeight="true" outlineLevel="0" collapsed="false">
      <c r="A19" s="80" t="s">
        <v>18</v>
      </c>
      <c r="B19" s="81" t="s">
        <v>77</v>
      </c>
      <c r="C19" s="82" t="s">
        <v>78</v>
      </c>
      <c r="D19" s="83" t="n">
        <f aca="false">E19+F19</f>
        <v>822959.4</v>
      </c>
      <c r="E19" s="83" t="n">
        <v>76410.6</v>
      </c>
      <c r="F19" s="83" t="n">
        <v>746548.8</v>
      </c>
      <c r="G19" s="84"/>
      <c r="H19" s="84"/>
      <c r="I19" s="84"/>
      <c r="J19" s="84"/>
      <c r="K19" s="84"/>
      <c r="L19" s="84"/>
      <c r="M19" s="85" t="s">
        <v>79</v>
      </c>
    </row>
    <row r="20" customFormat="false" ht="35.25" hidden="false" customHeight="true" outlineLevel="0" collapsed="false">
      <c r="A20" s="80" t="s">
        <v>23</v>
      </c>
      <c r="B20" s="86" t="s">
        <v>80</v>
      </c>
      <c r="C20" s="82" t="s">
        <v>78</v>
      </c>
      <c r="D20" s="83" t="n">
        <f aca="false">E20+F20</f>
        <v>73966.1</v>
      </c>
      <c r="E20" s="83" t="n">
        <f aca="false">441.6+3895.6</f>
        <v>4337.2</v>
      </c>
      <c r="F20" s="83" t="n">
        <v>69628.9</v>
      </c>
      <c r="G20" s="83" t="n">
        <f aca="false">H20+I20</f>
        <v>117951.3</v>
      </c>
      <c r="H20" s="83" t="n">
        <v>10052.5</v>
      </c>
      <c r="I20" s="83" t="n">
        <v>107898.8</v>
      </c>
      <c r="J20" s="83"/>
      <c r="K20" s="83"/>
      <c r="L20" s="83"/>
      <c r="M20" s="85" t="s">
        <v>81</v>
      </c>
    </row>
    <row r="21" customFormat="false" ht="21.75" hidden="false" customHeight="true" outlineLevel="0" collapsed="false">
      <c r="A21" s="80" t="s">
        <v>25</v>
      </c>
      <c r="B21" s="86" t="s">
        <v>82</v>
      </c>
      <c r="C21" s="82" t="s">
        <v>78</v>
      </c>
      <c r="D21" s="83" t="n">
        <f aca="false">E21+F21</f>
        <v>73966.1</v>
      </c>
      <c r="E21" s="83" t="n">
        <f aca="false">441.6+3895.6</f>
        <v>4337.2</v>
      </c>
      <c r="F21" s="83" t="n">
        <v>69628.9</v>
      </c>
      <c r="G21" s="83" t="n">
        <f aca="false">H21+I21</f>
        <v>117951.3</v>
      </c>
      <c r="H21" s="83" t="n">
        <v>10052.5</v>
      </c>
      <c r="I21" s="83" t="n">
        <v>107898.8</v>
      </c>
      <c r="J21" s="83"/>
      <c r="K21" s="83"/>
      <c r="L21" s="83"/>
      <c r="M21" s="85" t="s">
        <v>81</v>
      </c>
    </row>
    <row r="22" customFormat="false" ht="34.5" hidden="false" customHeight="true" outlineLevel="0" collapsed="false">
      <c r="A22" s="80" t="s">
        <v>29</v>
      </c>
      <c r="B22" s="87" t="s">
        <v>83</v>
      </c>
      <c r="C22" s="82" t="s">
        <v>78</v>
      </c>
      <c r="D22" s="83" t="n">
        <f aca="false">E22+F22</f>
        <v>124896.2</v>
      </c>
      <c r="E22" s="83" t="n">
        <v>124896.2</v>
      </c>
      <c r="F22" s="83"/>
      <c r="G22" s="83"/>
      <c r="H22" s="83"/>
      <c r="I22" s="83"/>
      <c r="J22" s="83"/>
      <c r="K22" s="83"/>
      <c r="L22" s="83"/>
      <c r="M22" s="85" t="s">
        <v>81</v>
      </c>
    </row>
    <row r="23" customFormat="false" ht="34.5" hidden="false" customHeight="true" outlineLevel="0" collapsed="false">
      <c r="A23" s="80" t="s">
        <v>84</v>
      </c>
      <c r="B23" s="86" t="s">
        <v>85</v>
      </c>
      <c r="C23" s="82" t="s">
        <v>78</v>
      </c>
      <c r="D23" s="83" t="n">
        <f aca="false">E23+F23</f>
        <v>24217.1</v>
      </c>
      <c r="E23" s="83" t="n">
        <v>24217.1</v>
      </c>
      <c r="F23" s="83"/>
      <c r="G23" s="83"/>
      <c r="H23" s="83"/>
      <c r="I23" s="83"/>
      <c r="J23" s="83"/>
      <c r="K23" s="83"/>
      <c r="L23" s="83"/>
      <c r="M23" s="85" t="s">
        <v>81</v>
      </c>
    </row>
    <row r="24" customFormat="false" ht="47.25" hidden="false" customHeight="false" outlineLevel="0" collapsed="false">
      <c r="A24" s="74"/>
      <c r="B24" s="75" t="s">
        <v>86</v>
      </c>
      <c r="C24" s="76"/>
      <c r="D24" s="77" t="n">
        <f aca="false">E24+F24</f>
        <v>200151.4</v>
      </c>
      <c r="E24" s="78" t="n">
        <f aca="false">E28+E29+E25+E31+E32+E26+E30+E27+E33</f>
        <v>51410.8</v>
      </c>
      <c r="F24" s="78" t="n">
        <f aca="false">F28+F29+F25+F31+F32+F26+F30+F27+F33</f>
        <v>148740.6</v>
      </c>
      <c r="G24" s="77" t="n">
        <f aca="false">H24+I24</f>
        <v>143684.6</v>
      </c>
      <c r="H24" s="78" t="n">
        <f aca="false">H28+H29+H25+H31+H32+H26+H30+H27</f>
        <v>143684.6</v>
      </c>
      <c r="I24" s="78" t="n">
        <f aca="false">I28+I29+I25+I31+I32+I26+I30+I27</f>
        <v>0</v>
      </c>
      <c r="J24" s="77" t="n">
        <f aca="false">K24+L24</f>
        <v>74045.9</v>
      </c>
      <c r="K24" s="78" t="n">
        <f aca="false">K28+K29+K25+K31+K32+K26+K30+K27</f>
        <v>74045.9</v>
      </c>
      <c r="L24" s="78" t="n">
        <f aca="false">L28+L29+L25+L31+L32+L26+L30+L27</f>
        <v>0</v>
      </c>
      <c r="M24" s="79"/>
    </row>
    <row r="25" customFormat="false" ht="35.45" hidden="false" customHeight="true" outlineLevel="0" collapsed="false">
      <c r="A25" s="80" t="s">
        <v>35</v>
      </c>
      <c r="B25" s="86" t="s">
        <v>87</v>
      </c>
      <c r="C25" s="88" t="s">
        <v>88</v>
      </c>
      <c r="D25" s="83" t="n">
        <f aca="false">E25+F25</f>
        <v>14631.1</v>
      </c>
      <c r="E25" s="84" t="n">
        <f aca="false">12052+2579.1</f>
        <v>14631.1</v>
      </c>
      <c r="F25" s="84"/>
      <c r="G25" s="84"/>
      <c r="H25" s="84"/>
      <c r="I25" s="84"/>
      <c r="J25" s="84"/>
      <c r="K25" s="84"/>
      <c r="L25" s="84"/>
      <c r="M25" s="85" t="s">
        <v>89</v>
      </c>
    </row>
    <row r="26" customFormat="false" ht="39" hidden="false" customHeight="true" outlineLevel="0" collapsed="false">
      <c r="A26" s="80" t="s">
        <v>90</v>
      </c>
      <c r="B26" s="86" t="s">
        <v>91</v>
      </c>
      <c r="C26" s="88" t="s">
        <v>88</v>
      </c>
      <c r="D26" s="83" t="n">
        <f aca="false">E26+F26</f>
        <v>1600</v>
      </c>
      <c r="E26" s="84" t="n">
        <v>1600</v>
      </c>
      <c r="F26" s="84"/>
      <c r="G26" s="83" t="n">
        <f aca="false">H26+I26</f>
        <v>18000</v>
      </c>
      <c r="H26" s="84" t="n">
        <v>18000</v>
      </c>
      <c r="I26" s="84"/>
      <c r="J26" s="84"/>
      <c r="K26" s="84"/>
      <c r="L26" s="84"/>
      <c r="M26" s="85" t="s">
        <v>89</v>
      </c>
    </row>
    <row r="27" customFormat="false" ht="85.15" hidden="false" customHeight="true" outlineLevel="0" collapsed="false">
      <c r="A27" s="80" t="s">
        <v>92</v>
      </c>
      <c r="B27" s="81" t="s">
        <v>93</v>
      </c>
      <c r="C27" s="82" t="s">
        <v>88</v>
      </c>
      <c r="D27" s="83" t="n">
        <f aca="false">E27+F27</f>
        <v>3873.5</v>
      </c>
      <c r="E27" s="89" t="n">
        <f aca="false">3190.7+682.8</f>
        <v>3873.5</v>
      </c>
      <c r="F27" s="83"/>
      <c r="G27" s="83"/>
      <c r="H27" s="83"/>
      <c r="I27" s="83"/>
      <c r="J27" s="83"/>
      <c r="K27" s="89"/>
      <c r="L27" s="83"/>
      <c r="M27" s="90" t="s">
        <v>89</v>
      </c>
    </row>
    <row r="28" customFormat="false" ht="47.25" hidden="false" customHeight="false" outlineLevel="0" collapsed="false">
      <c r="A28" s="80" t="s">
        <v>94</v>
      </c>
      <c r="B28" s="86" t="s">
        <v>95</v>
      </c>
      <c r="C28" s="88" t="s">
        <v>88</v>
      </c>
      <c r="D28" s="83" t="n">
        <f aca="false">E28+F28</f>
        <v>10300</v>
      </c>
      <c r="E28" s="83" t="n">
        <f aca="false">100+10200</f>
        <v>10300</v>
      </c>
      <c r="F28" s="84"/>
      <c r="G28" s="89" t="n">
        <f aca="false">H28</f>
        <v>50178.5</v>
      </c>
      <c r="H28" s="84" t="n">
        <f aca="false">41333.2+8845.3</f>
        <v>50178.5</v>
      </c>
      <c r="I28" s="84"/>
      <c r="J28" s="91" t="n">
        <f aca="false">K28</f>
        <v>74045.9</v>
      </c>
      <c r="K28" s="84" t="n">
        <v>74045.9</v>
      </c>
      <c r="L28" s="84"/>
      <c r="M28" s="85" t="s">
        <v>89</v>
      </c>
    </row>
    <row r="29" customFormat="false" ht="64.9" hidden="false" customHeight="true" outlineLevel="0" collapsed="false">
      <c r="A29" s="80" t="s">
        <v>96</v>
      </c>
      <c r="B29" s="92" t="s">
        <v>97</v>
      </c>
      <c r="C29" s="82" t="s">
        <v>88</v>
      </c>
      <c r="D29" s="83" t="n">
        <f aca="false">E29+F29</f>
        <v>3523.5</v>
      </c>
      <c r="E29" s="83" t="n">
        <f aca="false">46.5+3477</f>
        <v>3523.5</v>
      </c>
      <c r="F29" s="83"/>
      <c r="G29" s="89" t="n">
        <f aca="false">H29</f>
        <v>71014.1</v>
      </c>
      <c r="H29" s="89" t="n">
        <f aca="false">58496+12518.1</f>
        <v>71014.1</v>
      </c>
      <c r="I29" s="84"/>
      <c r="J29" s="91"/>
      <c r="K29" s="91"/>
      <c r="L29" s="84"/>
      <c r="M29" s="85" t="s">
        <v>89</v>
      </c>
    </row>
    <row r="30" customFormat="false" ht="32.25" hidden="false" customHeight="true" outlineLevel="0" collapsed="false">
      <c r="A30" s="80" t="s">
        <v>98</v>
      </c>
      <c r="B30" s="93" t="s">
        <v>99</v>
      </c>
      <c r="C30" s="88" t="s">
        <v>88</v>
      </c>
      <c r="D30" s="84" t="n">
        <f aca="false">E30+F30</f>
        <v>153811.3</v>
      </c>
      <c r="E30" s="83" t="n">
        <v>5070.7</v>
      </c>
      <c r="F30" s="94" t="n">
        <f aca="false">162112.4-18131.5+4759.7</f>
        <v>148740.6</v>
      </c>
      <c r="G30" s="94"/>
      <c r="H30" s="94"/>
      <c r="I30" s="94"/>
      <c r="J30" s="94"/>
      <c r="K30" s="94"/>
      <c r="L30" s="94"/>
      <c r="M30" s="85" t="s">
        <v>100</v>
      </c>
    </row>
    <row r="31" customFormat="false" ht="47.25" hidden="false" customHeight="false" outlineLevel="0" collapsed="false">
      <c r="A31" s="80" t="s">
        <v>101</v>
      </c>
      <c r="B31" s="86" t="s">
        <v>102</v>
      </c>
      <c r="C31" s="82" t="s">
        <v>88</v>
      </c>
      <c r="D31" s="83" t="n">
        <f aca="false">E31+F31</f>
        <v>9712</v>
      </c>
      <c r="E31" s="83" t="n">
        <f aca="false">8000+1712</f>
        <v>9712</v>
      </c>
      <c r="F31" s="83"/>
      <c r="G31" s="83"/>
      <c r="H31" s="83"/>
      <c r="I31" s="83"/>
      <c r="J31" s="83"/>
      <c r="K31" s="84"/>
      <c r="L31" s="84"/>
      <c r="M31" s="85" t="s">
        <v>89</v>
      </c>
    </row>
    <row r="32" s="96" customFormat="true" ht="34.15" hidden="false" customHeight="true" outlineLevel="0" collapsed="false">
      <c r="A32" s="95" t="s">
        <v>103</v>
      </c>
      <c r="B32" s="86" t="s">
        <v>104</v>
      </c>
      <c r="C32" s="82" t="s">
        <v>88</v>
      </c>
      <c r="D32" s="83" t="n">
        <f aca="false">E32+F32</f>
        <v>2700</v>
      </c>
      <c r="E32" s="83" t="n">
        <v>2700</v>
      </c>
      <c r="F32" s="83"/>
      <c r="G32" s="83" t="n">
        <f aca="false">H32+I32</f>
        <v>4492</v>
      </c>
      <c r="H32" s="83" t="n">
        <f aca="false">792+3700</f>
        <v>4492</v>
      </c>
      <c r="I32" s="83"/>
      <c r="J32" s="83"/>
      <c r="K32" s="83"/>
      <c r="L32" s="83"/>
      <c r="M32" s="90" t="s">
        <v>89</v>
      </c>
    </row>
    <row r="33" customFormat="false" ht="48" hidden="true" customHeight="true" outlineLevel="0" collapsed="false">
      <c r="A33" s="80" t="s">
        <v>105</v>
      </c>
      <c r="B33" s="86" t="s">
        <v>106</v>
      </c>
      <c r="C33" s="88" t="s">
        <v>88</v>
      </c>
      <c r="D33" s="84" t="n">
        <f aca="false">E33+F33</f>
        <v>0</v>
      </c>
      <c r="E33" s="83"/>
      <c r="F33" s="94"/>
      <c r="G33" s="94"/>
      <c r="H33" s="94"/>
      <c r="I33" s="94"/>
      <c r="J33" s="94"/>
      <c r="K33" s="94"/>
      <c r="L33" s="94"/>
      <c r="M33" s="97" t="s">
        <v>89</v>
      </c>
    </row>
    <row r="34" s="96" customFormat="true" ht="45" hidden="false" customHeight="true" outlineLevel="0" collapsed="false">
      <c r="A34" s="98"/>
      <c r="B34" s="99" t="s">
        <v>107</v>
      </c>
      <c r="C34" s="76"/>
      <c r="D34" s="77" t="n">
        <f aca="false">E34+F34</f>
        <v>44955.7</v>
      </c>
      <c r="E34" s="78" t="n">
        <f aca="false">E35+E36</f>
        <v>10000</v>
      </c>
      <c r="F34" s="78" t="n">
        <f aca="false">F35+F36</f>
        <v>34955.7</v>
      </c>
      <c r="G34" s="77" t="n">
        <f aca="false">H34+I34</f>
        <v>39150.4</v>
      </c>
      <c r="H34" s="78" t="n">
        <f aca="false">H35+H36</f>
        <v>0</v>
      </c>
      <c r="I34" s="78" t="n">
        <f aca="false">I35+I36</f>
        <v>39150.4</v>
      </c>
      <c r="J34" s="77" t="n">
        <f aca="false">K34+L34</f>
        <v>33557.5</v>
      </c>
      <c r="K34" s="78" t="n">
        <f aca="false">K35+K36</f>
        <v>0</v>
      </c>
      <c r="L34" s="78" t="n">
        <f aca="false">L35+L36</f>
        <v>33557.5</v>
      </c>
      <c r="M34" s="79"/>
    </row>
    <row r="35" s="96" customFormat="true" ht="80.25" hidden="false" customHeight="true" outlineLevel="0" collapsed="false">
      <c r="A35" s="95" t="s">
        <v>39</v>
      </c>
      <c r="B35" s="81" t="s">
        <v>108</v>
      </c>
      <c r="C35" s="82" t="s">
        <v>78</v>
      </c>
      <c r="D35" s="83" t="n">
        <f aca="false">E35+F35</f>
        <v>34955.7</v>
      </c>
      <c r="E35" s="83"/>
      <c r="F35" s="83" t="n">
        <f aca="false">86690.2-51734.5</f>
        <v>34955.7</v>
      </c>
      <c r="G35" s="83" t="n">
        <f aca="false">H35+I35</f>
        <v>39150.4</v>
      </c>
      <c r="H35" s="83"/>
      <c r="I35" s="83" t="n">
        <f aca="false">64318.5-25168.1</f>
        <v>39150.4</v>
      </c>
      <c r="J35" s="83" t="n">
        <f aca="false">K35+L35</f>
        <v>33557.5</v>
      </c>
      <c r="K35" s="83"/>
      <c r="L35" s="83" t="n">
        <f aca="false">64318.5-30761</f>
        <v>33557.5</v>
      </c>
      <c r="M35" s="90" t="s">
        <v>109</v>
      </c>
    </row>
    <row r="36" s="96" customFormat="true" ht="78.75" hidden="false" customHeight="false" outlineLevel="0" collapsed="false">
      <c r="A36" s="95" t="s">
        <v>43</v>
      </c>
      <c r="B36" s="81" t="s">
        <v>110</v>
      </c>
      <c r="C36" s="82" t="s">
        <v>78</v>
      </c>
      <c r="D36" s="83" t="n">
        <f aca="false">E36+F36</f>
        <v>10000</v>
      </c>
      <c r="E36" s="83" t="n">
        <v>10000</v>
      </c>
      <c r="F36" s="83"/>
      <c r="G36" s="83" t="n">
        <f aca="false">H36+I36</f>
        <v>0</v>
      </c>
      <c r="H36" s="83"/>
      <c r="I36" s="83"/>
      <c r="J36" s="83" t="n">
        <f aca="false">K36+L36</f>
        <v>0</v>
      </c>
      <c r="K36" s="83" t="n">
        <v>0</v>
      </c>
      <c r="L36" s="83"/>
      <c r="M36" s="90" t="n">
        <v>1003</v>
      </c>
    </row>
    <row r="37" customFormat="false" ht="30.75" hidden="false" customHeight="true" outlineLevel="0" collapsed="false">
      <c r="A37" s="100"/>
      <c r="B37" s="101" t="s">
        <v>111</v>
      </c>
      <c r="C37" s="100"/>
      <c r="D37" s="77" t="n">
        <f aca="false">E37+F37</f>
        <v>455337.4</v>
      </c>
      <c r="E37" s="78" t="n">
        <f aca="false">E38+E39+E40</f>
        <v>11495.9</v>
      </c>
      <c r="F37" s="78" t="n">
        <f aca="false">F38+F39+F40</f>
        <v>443841.5</v>
      </c>
      <c r="G37" s="77" t="n">
        <f aca="false">H37+I37</f>
        <v>319714.25</v>
      </c>
      <c r="H37" s="78" t="n">
        <f aca="false">H38+H39+H40</f>
        <v>1918.29</v>
      </c>
      <c r="I37" s="78" t="n">
        <f aca="false">I38+I39+I40</f>
        <v>317795.96</v>
      </c>
      <c r="J37" s="77" t="n">
        <f aca="false">K37+L37</f>
        <v>241052</v>
      </c>
      <c r="K37" s="78" t="n">
        <f aca="false">K38+K39+K40</f>
        <v>1446.3</v>
      </c>
      <c r="L37" s="78" t="n">
        <f aca="false">L38+L39+L40</f>
        <v>239605.7</v>
      </c>
      <c r="M37" s="79"/>
    </row>
    <row r="38" customFormat="false" ht="111.75" hidden="false" customHeight="true" outlineLevel="0" collapsed="false">
      <c r="A38" s="80" t="s">
        <v>47</v>
      </c>
      <c r="B38" s="102" t="s">
        <v>112</v>
      </c>
      <c r="C38" s="88" t="s">
        <v>78</v>
      </c>
      <c r="D38" s="84" t="n">
        <f aca="false">F38+E38</f>
        <v>8816.7</v>
      </c>
      <c r="E38" s="84" t="n">
        <v>8816.7</v>
      </c>
      <c r="F38" s="84"/>
      <c r="G38" s="84" t="n">
        <f aca="false">I38+H38</f>
        <v>0</v>
      </c>
      <c r="H38" s="84"/>
      <c r="I38" s="84"/>
      <c r="J38" s="84" t="n">
        <f aca="false">L38+K38</f>
        <v>0</v>
      </c>
      <c r="K38" s="84"/>
      <c r="L38" s="84"/>
      <c r="M38" s="85" t="s">
        <v>113</v>
      </c>
    </row>
    <row r="39" customFormat="false" ht="64.5" hidden="false" customHeight="true" outlineLevel="0" collapsed="false">
      <c r="A39" s="80" t="s">
        <v>50</v>
      </c>
      <c r="B39" s="81" t="s">
        <v>114</v>
      </c>
      <c r="C39" s="88" t="s">
        <v>78</v>
      </c>
      <c r="D39" s="83" t="n">
        <f aca="false">E39+F39</f>
        <v>166408.7</v>
      </c>
      <c r="E39" s="83" t="n">
        <v>998.5</v>
      </c>
      <c r="F39" s="83" t="n">
        <v>165410.2</v>
      </c>
      <c r="G39" s="83" t="n">
        <f aca="false">H39+I39</f>
        <v>25524.75</v>
      </c>
      <c r="H39" s="83" t="n">
        <v>153.15</v>
      </c>
      <c r="I39" s="83" t="n">
        <v>25371.6</v>
      </c>
      <c r="J39" s="83"/>
      <c r="K39" s="83"/>
      <c r="L39" s="83"/>
      <c r="M39" s="90" t="s">
        <v>113</v>
      </c>
    </row>
    <row r="40" customFormat="false" ht="47.25" hidden="false" customHeight="true" outlineLevel="0" collapsed="false">
      <c r="A40" s="80" t="s">
        <v>115</v>
      </c>
      <c r="B40" s="81" t="s">
        <v>116</v>
      </c>
      <c r="C40" s="88" t="s">
        <v>78</v>
      </c>
      <c r="D40" s="83" t="n">
        <f aca="false">E40+F40</f>
        <v>280112</v>
      </c>
      <c r="E40" s="83" t="n">
        <v>1680.7</v>
      </c>
      <c r="F40" s="83" t="n">
        <v>278431.3</v>
      </c>
      <c r="G40" s="83" t="n">
        <f aca="false">H40+I40</f>
        <v>294189.5</v>
      </c>
      <c r="H40" s="83" t="n">
        <v>1765.14</v>
      </c>
      <c r="I40" s="83" t="n">
        <v>292424.36</v>
      </c>
      <c r="J40" s="83" t="n">
        <f aca="false">K40+L40</f>
        <v>241052</v>
      </c>
      <c r="K40" s="83" t="n">
        <v>1446.3</v>
      </c>
      <c r="L40" s="83" t="n">
        <f aca="false">239605.6+0.1</f>
        <v>239605.7</v>
      </c>
      <c r="M40" s="90" t="s">
        <v>113</v>
      </c>
    </row>
    <row r="41" customFormat="false" ht="21" hidden="false" customHeight="true" outlineLevel="0" collapsed="false">
      <c r="A41" s="103" t="s">
        <v>117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4"/>
      <c r="B42" s="75" t="s">
        <v>118</v>
      </c>
      <c r="C42" s="105"/>
      <c r="D42" s="77" t="n">
        <f aca="false">E42+F42</f>
        <v>1000</v>
      </c>
      <c r="E42" s="78" t="n">
        <f aca="false">E43</f>
        <v>1000</v>
      </c>
      <c r="F42" s="78" t="n">
        <f aca="false">F43</f>
        <v>0</v>
      </c>
      <c r="G42" s="77" t="n">
        <f aca="false">H42+I42</f>
        <v>0</v>
      </c>
      <c r="H42" s="78" t="n">
        <f aca="false">H43</f>
        <v>0</v>
      </c>
      <c r="I42" s="78" t="n">
        <f aca="false">I43</f>
        <v>0</v>
      </c>
      <c r="J42" s="77" t="n">
        <f aca="false">K42+L42</f>
        <v>0</v>
      </c>
      <c r="K42" s="78" t="n">
        <f aca="false">K43</f>
        <v>0</v>
      </c>
      <c r="L42" s="78" t="n">
        <f aca="false">L43</f>
        <v>0</v>
      </c>
      <c r="M42" s="79"/>
    </row>
    <row r="43" customFormat="false" ht="86.45" hidden="false" customHeight="true" outlineLevel="0" collapsed="false">
      <c r="A43" s="80" t="s">
        <v>54</v>
      </c>
      <c r="B43" s="81" t="s">
        <v>119</v>
      </c>
      <c r="C43" s="88" t="s">
        <v>88</v>
      </c>
      <c r="D43" s="84" t="n">
        <f aca="false">E43+F43</f>
        <v>1000</v>
      </c>
      <c r="E43" s="106" t="n">
        <v>1000</v>
      </c>
      <c r="F43" s="106"/>
      <c r="G43" s="84"/>
      <c r="H43" s="106"/>
      <c r="I43" s="106"/>
      <c r="J43" s="84"/>
      <c r="K43" s="106"/>
      <c r="L43" s="106"/>
      <c r="M43" s="85" t="s">
        <v>89</v>
      </c>
    </row>
    <row r="44" customFormat="false" ht="32.45" hidden="false" customHeight="true" outlineLevel="0" collapsed="false">
      <c r="A44" s="104"/>
      <c r="B44" s="75" t="s">
        <v>120</v>
      </c>
      <c r="C44" s="105"/>
      <c r="D44" s="77" t="n">
        <f aca="false">E44+F44</f>
        <v>1800</v>
      </c>
      <c r="E44" s="78" t="n">
        <f aca="false">E45</f>
        <v>1800</v>
      </c>
      <c r="F44" s="78" t="n">
        <f aca="false">F45</f>
        <v>0</v>
      </c>
      <c r="G44" s="77" t="n">
        <f aca="false">H44+I44</f>
        <v>0</v>
      </c>
      <c r="H44" s="78" t="n">
        <f aca="false">H45</f>
        <v>0</v>
      </c>
      <c r="I44" s="78" t="n">
        <f aca="false">I45</f>
        <v>0</v>
      </c>
      <c r="J44" s="77" t="n">
        <f aca="false">K44+L44</f>
        <v>0</v>
      </c>
      <c r="K44" s="78" t="n">
        <f aca="false">K45</f>
        <v>0</v>
      </c>
      <c r="L44" s="78" t="n">
        <f aca="false">L45</f>
        <v>0</v>
      </c>
      <c r="M44" s="79"/>
    </row>
    <row r="45" customFormat="false" ht="237.6" hidden="false" customHeight="true" outlineLevel="0" collapsed="false">
      <c r="A45" s="80" t="s">
        <v>121</v>
      </c>
      <c r="B45" s="81" t="s">
        <v>122</v>
      </c>
      <c r="C45" s="88" t="s">
        <v>123</v>
      </c>
      <c r="D45" s="84" t="n">
        <f aca="false">E45+F45</f>
        <v>1800</v>
      </c>
      <c r="E45" s="106" t="n">
        <v>1800</v>
      </c>
      <c r="F45" s="106"/>
      <c r="G45" s="84" t="n">
        <f aca="false">H45+I45</f>
        <v>0</v>
      </c>
      <c r="H45" s="106" t="n">
        <v>0</v>
      </c>
      <c r="I45" s="106"/>
      <c r="J45" s="84" t="n">
        <f aca="false">K45+L45</f>
        <v>0</v>
      </c>
      <c r="K45" s="106" t="n">
        <v>0</v>
      </c>
      <c r="L45" s="106"/>
      <c r="M45" s="85" t="s">
        <v>100</v>
      </c>
    </row>
    <row r="46" s="110" customFormat="true" ht="18.75" hidden="false" customHeight="true" outlineLevel="0" collapsed="false">
      <c r="A46" s="107" t="s">
        <v>124</v>
      </c>
      <c r="B46" s="107"/>
      <c r="C46" s="107"/>
      <c r="D46" s="108" t="n">
        <f aca="false">E46+F46</f>
        <v>1823249.4</v>
      </c>
      <c r="E46" s="108" t="n">
        <f aca="false">E44+E37+E34+E24+E18+E42</f>
        <v>309905</v>
      </c>
      <c r="F46" s="108" t="n">
        <f aca="false">F44+F37+F34+F24+F18</f>
        <v>1513344.4</v>
      </c>
      <c r="G46" s="108" t="n">
        <f aca="false">H46+I46</f>
        <v>738451.85</v>
      </c>
      <c r="H46" s="108" t="n">
        <f aca="false">H44+H37+H34+H24+H18+H42</f>
        <v>165707.89</v>
      </c>
      <c r="I46" s="108" t="n">
        <f aca="false">I44+I37+I34+I24+I18</f>
        <v>572743.96</v>
      </c>
      <c r="J46" s="108" t="n">
        <f aca="false">K46+L46</f>
        <v>348655.4</v>
      </c>
      <c r="K46" s="108" t="n">
        <f aca="false">K44+K37+K34+K24+K18+K42</f>
        <v>75492.2</v>
      </c>
      <c r="L46" s="108" t="n">
        <f aca="false">L44+L37+L34+L24+L18</f>
        <v>273163.2</v>
      </c>
      <c r="M46" s="109"/>
    </row>
    <row r="47" customFormat="false" ht="6" hidden="false" customHeight="true" outlineLevel="0" collapsed="false">
      <c r="A47" s="73"/>
      <c r="B47" s="111"/>
      <c r="C47" s="111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21.75" hidden="false" customHeight="true" outlineLevel="0" collapsed="false">
      <c r="A48" s="113" t="s">
        <v>125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9.15" hidden="false" customHeight="true" outlineLevel="0" collapsed="false">
      <c r="A49" s="113" t="s">
        <v>126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8" hidden="false" customHeight="true" outlineLevel="0" collapsed="false">
      <c r="A50" s="113" t="s">
        <v>127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6.9" hidden="false" customHeight="true" outlineLevel="0" collapsed="false">
      <c r="A51" s="113" t="s">
        <v>128</v>
      </c>
      <c r="C51" s="114" t="s">
        <v>129</v>
      </c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21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</row>
    <row r="53" s="73" customFormat="true" ht="15" hidden="false" customHeight="false" outlineLevel="0" collapsed="false">
      <c r="B53" s="116"/>
      <c r="C53" s="112"/>
      <c r="D53" s="117"/>
      <c r="E53" s="117"/>
      <c r="F53" s="117"/>
      <c r="G53" s="117"/>
      <c r="H53" s="112"/>
      <c r="I53" s="112"/>
      <c r="J53" s="112"/>
      <c r="K53" s="112"/>
      <c r="L53" s="112"/>
      <c r="M53" s="118"/>
    </row>
    <row r="54" s="73" customFormat="true" ht="15" hidden="false" customHeight="false" outlineLevel="0" collapsed="false">
      <c r="B54" s="116"/>
      <c r="D54" s="117"/>
      <c r="E54" s="119"/>
      <c r="F54" s="117"/>
      <c r="G54" s="119"/>
      <c r="M54" s="120"/>
    </row>
    <row r="55" s="73" customFormat="true" ht="15" hidden="false" customHeight="false" outlineLevel="0" collapsed="false">
      <c r="D55" s="121"/>
      <c r="E55" s="121"/>
      <c r="F55" s="117"/>
      <c r="M55" s="120"/>
    </row>
    <row r="56" s="73" customFormat="true" ht="15" hidden="false" customHeight="false" outlineLevel="0" collapsed="false">
      <c r="M56" s="120"/>
    </row>
    <row r="61" customFormat="false" ht="28.5" hidden="false" customHeight="false" outlineLevel="0" collapsed="false">
      <c r="B61" s="122"/>
      <c r="C61" s="122"/>
      <c r="D61" s="122"/>
    </row>
    <row r="62" customFormat="false" ht="28.5" hidden="false" customHeight="false" outlineLevel="0" collapsed="false">
      <c r="B62" s="122"/>
      <c r="C62" s="122"/>
      <c r="D62" s="122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1:M41"/>
    <mergeCell ref="A46:B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0-03-06T06:18:49Z</cp:lastPrinted>
  <dcterms:modified xsi:type="dcterms:W3CDTF">2020-03-06T09:08:04Z</dcterms:modified>
  <cp:revision>0</cp:revision>
  <dc:subject/>
  <dc:title/>
</cp:coreProperties>
</file>